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11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43885.866</v>
      </c>
      <c r="D19" s="19" t="n">
        <v>240456.25</v>
      </c>
      <c r="E19" s="19" t="n">
        <v>234172.96</v>
      </c>
      <c r="F19" s="20" t="n">
        <v>93763</v>
      </c>
      <c r="G19" s="21" t="n">
        <f aca="false">D19+D20-C19-F19-F20</f>
        <v>-197192.6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87265.4</v>
      </c>
      <c r="D21" s="20" t="n">
        <v>62651.22</v>
      </c>
      <c r="E21" s="20" t="n">
        <v>62302.92</v>
      </c>
      <c r="F21" s="20" t="n">
        <v>33846.65</v>
      </c>
      <c r="G21" s="21" t="n">
        <f aca="false">D21+D22+D23-C21-F21-F22-F23</f>
        <v>-128977.6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4855.92</v>
      </c>
      <c r="E22" s="20" t="n">
        <v>65600.18</v>
      </c>
      <c r="F22" s="20" t="n">
        <v>35372.7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31151.266</v>
      </c>
      <c r="D24" s="24" t="n">
        <f aca="false">SUM(D19:D23)</f>
        <v>367963.39</v>
      </c>
      <c r="E24" s="24" t="n">
        <f aca="false">SUM(E19:E23)</f>
        <v>362076.06</v>
      </c>
      <c r="F24" s="24" t="n">
        <f aca="false">SUM(F19:F23)</f>
        <v>162982.42</v>
      </c>
      <c r="G24" s="24" t="n">
        <f aca="false">SUM(G19:G23)</f>
        <v>-326170.2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2605.64</v>
      </c>
      <c r="D30" s="20" t="n">
        <v>13170.95</v>
      </c>
      <c r="E30" s="20" t="n">
        <v>4463.07</v>
      </c>
      <c r="F30" s="20" t="n">
        <v>12605.64</v>
      </c>
      <c r="G30" s="20" t="n">
        <f aca="false">C30-E30-F30</f>
        <v>-4463.0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6144.4</v>
      </c>
      <c r="D31" s="20" t="n">
        <v>56577.4</v>
      </c>
      <c r="E31" s="20" t="n">
        <v>24383.6</v>
      </c>
      <c r="F31" s="20" t="n">
        <v>56144.4</v>
      </c>
      <c r="G31" s="20" t="n">
        <f aca="false">C31-E31-F31</f>
        <v>-24383.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54266.88</v>
      </c>
      <c r="D32" s="20" t="n">
        <v>56697.45</v>
      </c>
      <c r="E32" s="20" t="n">
        <v>23546.89</v>
      </c>
      <c r="F32" s="20" t="n">
        <v>34553.7079019988</v>
      </c>
      <c r="G32" s="20" t="n">
        <f aca="false">C32-E32-F32</f>
        <v>-3833.7179019987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2138.63</v>
      </c>
      <c r="D33" s="20" t="n">
        <v>13102.05</v>
      </c>
      <c r="E33" s="20" t="n">
        <v>5797.98</v>
      </c>
      <c r="F33" s="20" t="n">
        <v>12138.63</v>
      </c>
      <c r="G33" s="20" t="n">
        <f aca="false">C33-E33-F33</f>
        <v>-5797.9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5982.36</v>
      </c>
      <c r="D36" s="20" t="n">
        <v>6199.85</v>
      </c>
      <c r="E36" s="20" t="n">
        <v>2230.68</v>
      </c>
      <c r="F36" s="20" t="n">
        <v>5982.36</v>
      </c>
      <c r="G36" s="20" t="n">
        <f aca="false">C36-E36-F36</f>
        <v>-2230.6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75.04</v>
      </c>
      <c r="D37" s="20" t="n">
        <v>1216.19</v>
      </c>
      <c r="E37" s="20" t="n">
        <v>337.28</v>
      </c>
      <c r="F37" s="20" t="n">
        <v>1175.04</v>
      </c>
      <c r="G37" s="20" t="n">
        <f aca="false">C37-E37-F37</f>
        <v>-337.2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067.97</v>
      </c>
      <c r="D38" s="20" t="n">
        <v>2275.47</v>
      </c>
      <c r="E38" s="20" t="n">
        <v>1068.48</v>
      </c>
      <c r="F38" s="20" t="n">
        <v>2067.97</v>
      </c>
      <c r="G38" s="20" t="n">
        <f aca="false">C38-E38-F38</f>
        <v>-1068.4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1988.88</v>
      </c>
      <c r="D40" s="20" t="n">
        <v>34459.24</v>
      </c>
      <c r="E40" s="20" t="n">
        <v>11467.08</v>
      </c>
      <c r="F40" s="20" t="n">
        <v>31988.88</v>
      </c>
      <c r="G40" s="20" t="n">
        <f aca="false">C40-E40-F40</f>
        <v>-11467.0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3029.24</v>
      </c>
      <c r="D41" s="20" t="n">
        <v>14081.68</v>
      </c>
      <c r="E41" s="20" t="n">
        <v>5041.4</v>
      </c>
      <c r="F41" s="20" t="n">
        <v>13029.24</v>
      </c>
      <c r="G41" s="20" t="n">
        <f aca="false">C41-E41-F41</f>
        <v>-5041.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89399.04</v>
      </c>
      <c r="D45" s="30" t="n">
        <f aca="false">SUM(D30:D44)</f>
        <v>197780.28</v>
      </c>
      <c r="E45" s="30" t="n">
        <f aca="false">SUM(E30:E44)</f>
        <v>78336.46</v>
      </c>
      <c r="F45" s="30" t="n">
        <f aca="false">SUM(F30:F44)</f>
        <v>169685.867901999</v>
      </c>
      <c r="G45" s="30" t="n">
        <f aca="false">SUM(G30:G44)</f>
        <v>-58623.287901998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1011.341214999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536.8171835450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999.625054488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426.0437668117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1579.880682154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4553.707901998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41318.8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57362.4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59856.3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11Z</dcterms:created>
  <dc:creator>1</dc:creator>
  <dc:description/>
  <dc:language>en-US</dc:language>
  <cp:lastModifiedBy>1</cp:lastModifiedBy>
  <dcterms:modified xsi:type="dcterms:W3CDTF">2015-03-31T08:28:12Z</dcterms:modified>
  <cp:revision>0</cp:revision>
  <dc:subject/>
  <dc:title/>
</cp:coreProperties>
</file>